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NI_PASS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UBICAZIONE</t>
  </si>
  <si>
    <t xml:space="preserve">Mq</t>
  </si>
  <si>
    <t xml:space="preserve">COSTI DI LOCAZIONE</t>
  </si>
  <si>
    <t xml:space="preserve">Descrizione</t>
  </si>
  <si>
    <t xml:space="preserve">UFFICI VIALE MENTANA (SEDE)</t>
  </si>
  <si>
    <t xml:space="preserve">Locazione </t>
  </si>
  <si>
    <t xml:space="preserve">UFFICIO AUSILIARI DEL TRAFFICO C/O DUS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e 2" xfId="22"/>
    <cellStyle name="Normale 3" xfId="23"/>
    <cellStyle name="Percentuale 2" xfId="24"/>
    <cellStyle name="Titolo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99"/>
    <col collapsed="false" customWidth="true" hidden="false" outlineLevel="0" max="3" min="3" style="0" width="30.41"/>
    <col collapsed="false" customWidth="true" hidden="false" outlineLevel="0" max="6" min="4" style="0" width="9.56"/>
    <col collapsed="false" customWidth="true" hidden="false" outlineLevel="0" max="7" min="7" style="0" width="10.85"/>
    <col collapsed="false" customWidth="true" hidden="false" outlineLevel="0" max="9" min="8" style="0" width="10.13"/>
  </cols>
  <sheetData>
    <row r="1" customFormat="false" ht="28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1"/>
      <c r="B2" s="2"/>
      <c r="C2" s="3" t="s">
        <v>3</v>
      </c>
      <c r="D2" s="4" t="n">
        <v>2017</v>
      </c>
      <c r="E2" s="4" t="n">
        <v>2018</v>
      </c>
      <c r="F2" s="4" t="n">
        <v>2019</v>
      </c>
      <c r="G2" s="4" t="n">
        <v>2020</v>
      </c>
      <c r="H2" s="5" t="n">
        <v>2021</v>
      </c>
      <c r="I2" s="6" t="n">
        <v>2022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7"/>
    </row>
    <row r="4" customFormat="false" ht="39.75" hidden="false" customHeight="true" outlineLevel="0" collapsed="false">
      <c r="A4" s="8" t="s">
        <v>4</v>
      </c>
      <c r="B4" s="9" t="n">
        <v>587.16</v>
      </c>
      <c r="C4" s="10" t="s">
        <v>5</v>
      </c>
      <c r="D4" s="11" t="n">
        <v>112294</v>
      </c>
      <c r="E4" s="11" t="n">
        <v>113561</v>
      </c>
      <c r="F4" s="11" t="n">
        <v>114247.56</v>
      </c>
      <c r="G4" s="11" t="n">
        <v>114549.521226576</v>
      </c>
      <c r="H4" s="12" t="n">
        <v>115351.35</v>
      </c>
      <c r="I4" s="13" t="n">
        <v>117851.94</v>
      </c>
    </row>
    <row r="5" customFormat="false" ht="40.5" hidden="false" customHeight="true" outlineLevel="0" collapsed="false">
      <c r="A5" s="8" t="s">
        <v>6</v>
      </c>
      <c r="B5" s="14" t="n">
        <v>168</v>
      </c>
      <c r="C5" s="10" t="s">
        <v>5</v>
      </c>
      <c r="D5" s="11" t="n">
        <v>30337.5</v>
      </c>
      <c r="E5" s="11" t="n">
        <v>30577</v>
      </c>
      <c r="F5" s="11" t="n">
        <v>30806.28</v>
      </c>
      <c r="G5" s="11" t="n">
        <v>30898.48</v>
      </c>
      <c r="H5" s="12" t="n">
        <v>31193.06</v>
      </c>
      <c r="I5" s="13" t="n">
        <v>32512.91</v>
      </c>
    </row>
    <row r="6" customFormat="false" ht="7.5" hidden="false" customHeight="true" outlineLevel="0" collapsed="false">
      <c r="A6" s="15"/>
      <c r="B6" s="15"/>
      <c r="C6" s="15"/>
      <c r="D6" s="15"/>
      <c r="E6" s="15"/>
      <c r="F6" s="15"/>
    </row>
    <row r="7" customFormat="false" ht="24" hidden="false" customHeight="true" outlineLevel="0" collapsed="false">
      <c r="A7" s="6" t="s">
        <v>7</v>
      </c>
      <c r="B7" s="15"/>
      <c r="C7" s="15"/>
      <c r="D7" s="16" t="n">
        <v>142631.47</v>
      </c>
      <c r="E7" s="17" t="n">
        <f aca="false">SUM(E4:E5)</f>
        <v>144138</v>
      </c>
      <c r="F7" s="17" t="n">
        <f aca="false">SUM(F4:F5)</f>
        <v>145053.84</v>
      </c>
      <c r="G7" s="17" t="n">
        <f aca="false">SUM(G4:G5)</f>
        <v>145448.001226576</v>
      </c>
      <c r="H7" s="18" t="n">
        <f aca="false">SUM(H4:H5)</f>
        <v>146544.41</v>
      </c>
      <c r="I7" s="19" t="n">
        <f aca="false">SUM(I4:I5)</f>
        <v>150364.85</v>
      </c>
    </row>
    <row r="9" customFormat="false" ht="15" hidden="false" customHeight="false" outlineLevel="0" collapsed="false">
      <c r="E9" s="20"/>
      <c r="F9" s="20"/>
      <c r="G9" s="20"/>
      <c r="H9" s="20"/>
      <c r="I9" s="20"/>
    </row>
    <row r="10" customFormat="false" ht="15" hidden="false" customHeight="false" outlineLevel="0" collapsed="false">
      <c r="E10" s="21"/>
      <c r="F10" s="21"/>
      <c r="G10" s="21"/>
      <c r="H10" s="21"/>
      <c r="I10" s="21"/>
    </row>
  </sheetData>
  <mergeCells count="3">
    <mergeCell ref="A1:A2"/>
    <mergeCell ref="B1:B2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9:37:13Z</dcterms:created>
  <dc:creator>Ilaria Maini</dc:creator>
  <dc:description/>
  <dc:language>en-US</dc:language>
  <cp:lastModifiedBy>Stefania Vanelli</cp:lastModifiedBy>
  <dcterms:modified xsi:type="dcterms:W3CDTF">2023-03-14T09:48:27Z</dcterms:modified>
  <cp:revision>0</cp:revision>
  <dc:subject/>
  <dc:title/>
</cp:coreProperties>
</file>